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20">
  <si>
    <t xml:space="preserve">Звітність</t>
  </si>
  <si>
    <t xml:space="preserve">Звіт місцевих загальних судів про розгляд судових справ</t>
  </si>
  <si>
    <t xml:space="preserve">перший квартал 2022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ТУ ДСА України в Львiвській областi</t>
  </si>
  <si>
    <t xml:space="preserve">Місцезнаходження:</t>
  </si>
  <si>
    <t xml:space="preserve">79005.м. Львів.вул. Драгоманова. 25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В.С. Дейнека</t>
  </si>
  <si>
    <t xml:space="preserve">(підпис)</t>
  </si>
  <si>
    <t xml:space="preserve">(П.І.Б.)</t>
  </si>
  <si>
    <t xml:space="preserve">Виконавець:</t>
  </si>
  <si>
    <t xml:space="preserve">М.Я. Коник</t>
  </si>
  <si>
    <t xml:space="preserve">Телефон:</t>
  </si>
  <si>
    <t xml:space="preserve">067-978 38-32</t>
  </si>
  <si>
    <t xml:space="preserve">Факс:</t>
  </si>
  <si>
    <t xml:space="preserve">Електронна пошта:</t>
  </si>
  <si>
    <t xml:space="preserve">6 квітня 2022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00EED1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6483</v>
      </c>
      <c r="F6" s="62" t="n">
        <v>1177</v>
      </c>
      <c r="G6" s="62" t="n">
        <v>22</v>
      </c>
      <c r="H6" s="62" t="n">
        <v>1103</v>
      </c>
      <c r="I6" s="63" t="s">
        <v>40</v>
      </c>
      <c r="J6" s="62" t="n">
        <v>5380</v>
      </c>
      <c r="K6" s="64" t="n">
        <v>2629</v>
      </c>
      <c r="L6" s="65" t="n">
        <f aca="false">E6-F6</f>
        <v>5306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8098</v>
      </c>
      <c r="F7" s="62" t="n">
        <v>7545</v>
      </c>
      <c r="G7" s="62" t="n">
        <v>20</v>
      </c>
      <c r="H7" s="62" t="n">
        <v>7252</v>
      </c>
      <c r="I7" s="62" t="n">
        <v>6128</v>
      </c>
      <c r="J7" s="62" t="n">
        <v>846</v>
      </c>
      <c r="K7" s="64" t="n">
        <v>100</v>
      </c>
      <c r="L7" s="65" t="n">
        <f aca="false">E7-F7</f>
        <v>553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 t="n">
        <v>18</v>
      </c>
      <c r="F8" s="62" t="n">
        <v>16</v>
      </c>
      <c r="G8" s="62" t="n">
        <v>1</v>
      </c>
      <c r="H8" s="62" t="n">
        <v>13</v>
      </c>
      <c r="I8" s="62" t="n">
        <v>10</v>
      </c>
      <c r="J8" s="62" t="n">
        <v>5</v>
      </c>
      <c r="K8" s="64"/>
      <c r="L8" s="65" t="n">
        <f aca="false">E8-F8</f>
        <v>2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1254</v>
      </c>
      <c r="F9" s="62" t="n">
        <v>826</v>
      </c>
      <c r="G9" s="62" t="n">
        <v>4</v>
      </c>
      <c r="H9" s="66" t="n">
        <v>688</v>
      </c>
      <c r="I9" s="62" t="n">
        <v>500</v>
      </c>
      <c r="J9" s="62" t="n">
        <v>566</v>
      </c>
      <c r="K9" s="64" t="n">
        <v>80</v>
      </c>
      <c r="L9" s="65" t="n">
        <f aca="false">E9-F9</f>
        <v>428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 t="n">
        <v>42</v>
      </c>
      <c r="F10" s="62" t="n">
        <v>9</v>
      </c>
      <c r="G10" s="62" t="n">
        <v>1</v>
      </c>
      <c r="H10" s="62" t="n">
        <v>9</v>
      </c>
      <c r="I10" s="62" t="n">
        <v>1</v>
      </c>
      <c r="J10" s="62" t="n">
        <v>33</v>
      </c>
      <c r="K10" s="64" t="n">
        <v>19</v>
      </c>
      <c r="L10" s="65" t="n">
        <f aca="false">E10-F10</f>
        <v>33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112</v>
      </c>
      <c r="F12" s="62" t="n">
        <v>100</v>
      </c>
      <c r="G12" s="62"/>
      <c r="H12" s="62" t="n">
        <v>98</v>
      </c>
      <c r="I12" s="62" t="n">
        <v>63</v>
      </c>
      <c r="J12" s="62" t="n">
        <v>14</v>
      </c>
      <c r="K12" s="64" t="n">
        <v>4</v>
      </c>
      <c r="L12" s="65" t="n">
        <f aca="false">E12-F12</f>
        <v>12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 t="n">
        <v>38</v>
      </c>
      <c r="F13" s="62" t="n">
        <v>1</v>
      </c>
      <c r="G13" s="62"/>
      <c r="H13" s="62"/>
      <c r="I13" s="62"/>
      <c r="J13" s="62" t="n">
        <v>38</v>
      </c>
      <c r="K13" s="64" t="n">
        <v>31</v>
      </c>
      <c r="L13" s="65" t="n">
        <f aca="false">E13-F13</f>
        <v>37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109</v>
      </c>
      <c r="F14" s="68" t="n">
        <v>79</v>
      </c>
      <c r="G14" s="68"/>
      <c r="H14" s="68" t="n">
        <v>62</v>
      </c>
      <c r="I14" s="68" t="n">
        <v>58</v>
      </c>
      <c r="J14" s="68" t="n">
        <v>47</v>
      </c>
      <c r="K14" s="69" t="n">
        <v>8</v>
      </c>
      <c r="L14" s="65" t="n">
        <f aca="false">E14-F14</f>
        <v>3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 t="n">
        <v>116</v>
      </c>
      <c r="F15" s="68" t="n">
        <v>88</v>
      </c>
      <c r="G15" s="68"/>
      <c r="H15" s="68" t="n">
        <v>70</v>
      </c>
      <c r="I15" s="68" t="n">
        <v>43</v>
      </c>
      <c r="J15" s="68" t="n">
        <v>46</v>
      </c>
      <c r="K15" s="69" t="n">
        <v>1</v>
      </c>
      <c r="L15" s="65" t="n">
        <f aca="false">E15-F15</f>
        <v>28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16270</v>
      </c>
      <c r="F16" s="64" t="n">
        <f aca="false">SUM(F6:F15)</f>
        <v>9841</v>
      </c>
      <c r="G16" s="64" t="n">
        <f aca="false">SUM(G6:G15)</f>
        <v>48</v>
      </c>
      <c r="H16" s="64" t="n">
        <f aca="false">SUM(H6:H15)</f>
        <v>9295</v>
      </c>
      <c r="I16" s="64" t="n">
        <f aca="false">SUM(I6:I15)</f>
        <v>6803</v>
      </c>
      <c r="J16" s="64" t="n">
        <f aca="false">SUM(J6:J15)</f>
        <v>6975</v>
      </c>
      <c r="K16" s="64" t="n">
        <f aca="false">SUM(K6:K15)</f>
        <v>2872</v>
      </c>
      <c r="L16" s="65" t="n">
        <f aca="false">E16-F16</f>
        <v>6429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659</v>
      </c>
      <c r="F17" s="64" t="n">
        <v>462</v>
      </c>
      <c r="G17" s="64" t="n">
        <v>1</v>
      </c>
      <c r="H17" s="64" t="n">
        <v>397</v>
      </c>
      <c r="I17" s="64" t="n">
        <v>289</v>
      </c>
      <c r="J17" s="64" t="n">
        <v>262</v>
      </c>
      <c r="K17" s="64" t="n">
        <v>23</v>
      </c>
      <c r="L17" s="65" t="n">
        <f aca="false">E17-F17</f>
        <v>197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828</v>
      </c>
      <c r="F18" s="64" t="n">
        <v>298</v>
      </c>
      <c r="G18" s="64" t="n">
        <v>6</v>
      </c>
      <c r="H18" s="64" t="n">
        <v>314</v>
      </c>
      <c r="I18" s="64" t="n">
        <v>231</v>
      </c>
      <c r="J18" s="64" t="n">
        <v>514</v>
      </c>
      <c r="K18" s="64" t="n">
        <v>157</v>
      </c>
      <c r="L18" s="65" t="n">
        <f aca="false">E18-F18</f>
        <v>530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 t="n">
        <v>33</v>
      </c>
      <c r="F20" s="64" t="n">
        <v>7</v>
      </c>
      <c r="G20" s="64"/>
      <c r="H20" s="64" t="n">
        <v>9</v>
      </c>
      <c r="I20" s="64" t="n">
        <v>8</v>
      </c>
      <c r="J20" s="64" t="n">
        <v>24</v>
      </c>
      <c r="K20" s="64" t="n">
        <v>19</v>
      </c>
      <c r="L20" s="65" t="n">
        <f aca="false">E20-F20</f>
        <v>26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 t="n">
        <v>3</v>
      </c>
      <c r="F21" s="64" t="n">
        <v>1</v>
      </c>
      <c r="G21" s="64"/>
      <c r="H21" s="64" t="n">
        <v>1</v>
      </c>
      <c r="I21" s="64"/>
      <c r="J21" s="64" t="n">
        <v>2</v>
      </c>
      <c r="K21" s="64" t="n">
        <v>1</v>
      </c>
      <c r="L21" s="65" t="n">
        <f aca="false">E21-F21</f>
        <v>2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 t="n">
        <v>2</v>
      </c>
      <c r="F23" s="64" t="n">
        <v>2</v>
      </c>
      <c r="G23" s="64"/>
      <c r="H23" s="64" t="n">
        <v>2</v>
      </c>
      <c r="I23" s="64" t="n">
        <v>1</v>
      </c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 t="n">
        <v>4</v>
      </c>
      <c r="F24" s="64" t="n">
        <v>4</v>
      </c>
      <c r="G24" s="64"/>
      <c r="H24" s="64" t="n">
        <v>3</v>
      </c>
      <c r="I24" s="64" t="n">
        <v>1</v>
      </c>
      <c r="J24" s="64" t="n">
        <v>1</v>
      </c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1240</v>
      </c>
      <c r="F25" s="69" t="n">
        <v>545</v>
      </c>
      <c r="G25" s="69" t="n">
        <v>6</v>
      </c>
      <c r="H25" s="69" t="n">
        <v>437</v>
      </c>
      <c r="I25" s="69" t="n">
        <v>241</v>
      </c>
      <c r="J25" s="69" t="n">
        <v>803</v>
      </c>
      <c r="K25" s="69" t="n">
        <v>200</v>
      </c>
      <c r="L25" s="65" t="n">
        <f aca="false">E25-F25</f>
        <v>695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4513</v>
      </c>
      <c r="F26" s="64" t="n">
        <v>2195</v>
      </c>
      <c r="G26" s="64" t="n">
        <v>4</v>
      </c>
      <c r="H26" s="64" t="n">
        <v>3020</v>
      </c>
      <c r="I26" s="64" t="n">
        <v>2455</v>
      </c>
      <c r="J26" s="64" t="n">
        <v>1493</v>
      </c>
      <c r="K26" s="64" t="n">
        <v>30</v>
      </c>
      <c r="L26" s="65" t="n">
        <f aca="false">E26-F26</f>
        <v>2318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162</v>
      </c>
      <c r="F27" s="74" t="n">
        <v>105</v>
      </c>
      <c r="G27" s="74"/>
      <c r="H27" s="74" t="n">
        <v>99</v>
      </c>
      <c r="I27" s="74" t="n">
        <v>65</v>
      </c>
      <c r="J27" s="74" t="n">
        <v>63</v>
      </c>
      <c r="K27" s="74" t="n">
        <v>32</v>
      </c>
      <c r="L27" s="65" t="n">
        <f aca="false">E27-F27</f>
        <v>57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7291</v>
      </c>
      <c r="F28" s="64" t="n">
        <v>4825</v>
      </c>
      <c r="G28" s="64" t="n">
        <v>17</v>
      </c>
      <c r="H28" s="64" t="n">
        <v>5161</v>
      </c>
      <c r="I28" s="64" t="n">
        <v>4603</v>
      </c>
      <c r="J28" s="64" t="n">
        <v>2130</v>
      </c>
      <c r="K28" s="64" t="n">
        <v>117</v>
      </c>
      <c r="L28" s="65" t="n">
        <f aca="false">E28-F28</f>
        <v>2466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15987</v>
      </c>
      <c r="F29" s="64" t="n">
        <v>4680</v>
      </c>
      <c r="G29" s="64" t="n">
        <v>60</v>
      </c>
      <c r="H29" s="64" t="n">
        <v>4619</v>
      </c>
      <c r="I29" s="64" t="n">
        <v>3733</v>
      </c>
      <c r="J29" s="64" t="n">
        <v>11368</v>
      </c>
      <c r="K29" s="64" t="n">
        <v>2476</v>
      </c>
      <c r="L29" s="65" t="n">
        <f aca="false">E29-F29</f>
        <v>11307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512</v>
      </c>
      <c r="F30" s="64" t="n">
        <v>417</v>
      </c>
      <c r="G30" s="64" t="n">
        <v>2</v>
      </c>
      <c r="H30" s="64" t="n">
        <v>389</v>
      </c>
      <c r="I30" s="64" t="n">
        <v>350</v>
      </c>
      <c r="J30" s="64" t="n">
        <v>123</v>
      </c>
      <c r="K30" s="64" t="n">
        <v>6</v>
      </c>
      <c r="L30" s="65" t="n">
        <f aca="false">E30-F30</f>
        <v>95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787</v>
      </c>
      <c r="F31" s="64" t="n">
        <v>353</v>
      </c>
      <c r="G31" s="64" t="n">
        <v>5</v>
      </c>
      <c r="H31" s="64" t="n">
        <v>392</v>
      </c>
      <c r="I31" s="64" t="n">
        <v>343</v>
      </c>
      <c r="J31" s="64" t="n">
        <v>395</v>
      </c>
      <c r="K31" s="64" t="n">
        <v>22</v>
      </c>
      <c r="L31" s="65" t="n">
        <f aca="false">E31-F31</f>
        <v>434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185</v>
      </c>
      <c r="F32" s="64" t="n">
        <v>83</v>
      </c>
      <c r="G32" s="64"/>
      <c r="H32" s="64" t="n">
        <v>63</v>
      </c>
      <c r="I32" s="64" t="n">
        <v>28</v>
      </c>
      <c r="J32" s="64" t="n">
        <v>122</v>
      </c>
      <c r="K32" s="64" t="n">
        <v>29</v>
      </c>
      <c r="L32" s="65" t="n">
        <f aca="false">E32-F32</f>
        <v>102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 t="n">
        <v>61</v>
      </c>
      <c r="F33" s="64" t="n">
        <v>15</v>
      </c>
      <c r="G33" s="64"/>
      <c r="H33" s="64" t="n">
        <v>11</v>
      </c>
      <c r="I33" s="64" t="n">
        <v>3</v>
      </c>
      <c r="J33" s="64" t="n">
        <v>50</v>
      </c>
      <c r="K33" s="64" t="n">
        <v>27</v>
      </c>
      <c r="L33" s="65" t="n">
        <f aca="false">E33-F33</f>
        <v>46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 t="n">
        <v>8</v>
      </c>
      <c r="F34" s="64" t="n">
        <v>1</v>
      </c>
      <c r="G34" s="64" t="n">
        <v>1</v>
      </c>
      <c r="H34" s="64" t="n">
        <v>3</v>
      </c>
      <c r="I34" s="64" t="n">
        <v>1</v>
      </c>
      <c r="J34" s="64" t="n">
        <v>5</v>
      </c>
      <c r="K34" s="64" t="n">
        <v>4</v>
      </c>
      <c r="L34" s="65" t="n">
        <f aca="false">E34-F34</f>
        <v>7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 t="n">
        <v>25</v>
      </c>
      <c r="F35" s="64" t="n">
        <v>25</v>
      </c>
      <c r="G35" s="64"/>
      <c r="H35" s="64" t="n">
        <v>21</v>
      </c>
      <c r="I35" s="64" t="n">
        <v>6</v>
      </c>
      <c r="J35" s="64" t="n">
        <v>4</v>
      </c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262</v>
      </c>
      <c r="F36" s="64" t="n">
        <v>88</v>
      </c>
      <c r="G36" s="64" t="n">
        <v>1</v>
      </c>
      <c r="H36" s="64" t="n">
        <v>103</v>
      </c>
      <c r="I36" s="64" t="n">
        <v>30</v>
      </c>
      <c r="J36" s="64" t="n">
        <v>159</v>
      </c>
      <c r="K36" s="64" t="n">
        <v>56</v>
      </c>
      <c r="L36" s="65" t="n">
        <f aca="false">E36-F36</f>
        <v>174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727</v>
      </c>
      <c r="F37" s="64" t="n">
        <v>338</v>
      </c>
      <c r="G37" s="64"/>
      <c r="H37" s="64" t="n">
        <v>357</v>
      </c>
      <c r="I37" s="64" t="n">
        <v>204</v>
      </c>
      <c r="J37" s="64" t="n">
        <v>370</v>
      </c>
      <c r="K37" s="64" t="n">
        <v>109</v>
      </c>
      <c r="L37" s="65" t="n">
        <f aca="false">E37-F37</f>
        <v>389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 t="n">
        <v>7</v>
      </c>
      <c r="F38" s="64" t="n">
        <v>3</v>
      </c>
      <c r="G38" s="64"/>
      <c r="H38" s="64" t="n">
        <v>2</v>
      </c>
      <c r="I38" s="64" t="n">
        <v>1</v>
      </c>
      <c r="J38" s="64" t="n">
        <v>5</v>
      </c>
      <c r="K38" s="64" t="n">
        <v>2</v>
      </c>
      <c r="L38" s="65" t="n">
        <f aca="false">E38-F38</f>
        <v>4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127</v>
      </c>
      <c r="F39" s="64" t="n">
        <v>92</v>
      </c>
      <c r="G39" s="64"/>
      <c r="H39" s="64" t="n">
        <v>55</v>
      </c>
      <c r="I39" s="64" t="n">
        <v>36</v>
      </c>
      <c r="J39" s="64" t="n">
        <v>72</v>
      </c>
      <c r="K39" s="64" t="n">
        <v>7</v>
      </c>
      <c r="L39" s="65" t="n">
        <f aca="false">E39-F39</f>
        <v>35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25701</v>
      </c>
      <c r="F40" s="69" t="n">
        <v>9871</v>
      </c>
      <c r="G40" s="69" t="n">
        <v>78</v>
      </c>
      <c r="H40" s="69" t="n">
        <v>9342</v>
      </c>
      <c r="I40" s="69" t="n">
        <v>6905</v>
      </c>
      <c r="J40" s="69" t="n">
        <v>16359</v>
      </c>
      <c r="K40" s="69" t="n">
        <v>2917</v>
      </c>
      <c r="L40" s="65" t="n">
        <f aca="false">E40-F40</f>
        <v>15830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13602</v>
      </c>
      <c r="F41" s="64" t="n">
        <v>9309</v>
      </c>
      <c r="G41" s="64" t="n">
        <v>7</v>
      </c>
      <c r="H41" s="64" t="n">
        <v>8546</v>
      </c>
      <c r="I41" s="63" t="s">
        <v>40</v>
      </c>
      <c r="J41" s="64" t="n">
        <v>5056</v>
      </c>
      <c r="K41" s="64" t="n">
        <v>149</v>
      </c>
      <c r="L41" s="65" t="n">
        <f aca="false">E41-F41</f>
        <v>4293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164</v>
      </c>
      <c r="F42" s="64" t="n">
        <v>142</v>
      </c>
      <c r="G42" s="64"/>
      <c r="H42" s="64" t="n">
        <v>106</v>
      </c>
      <c r="I42" s="63" t="s">
        <v>40</v>
      </c>
      <c r="J42" s="64" t="n">
        <v>58</v>
      </c>
      <c r="K42" s="64"/>
      <c r="L42" s="65" t="n">
        <f aca="false">E42-F42</f>
        <v>22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169</v>
      </c>
      <c r="F43" s="64" t="n">
        <v>91</v>
      </c>
      <c r="G43" s="64"/>
      <c r="H43" s="64" t="n">
        <v>86</v>
      </c>
      <c r="I43" s="64" t="n">
        <v>53</v>
      </c>
      <c r="J43" s="64" t="n">
        <v>83</v>
      </c>
      <c r="K43" s="64" t="n">
        <v>45</v>
      </c>
      <c r="L43" s="65" t="n">
        <f aca="false">E43-F43</f>
        <v>78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 t="n">
        <v>5</v>
      </c>
      <c r="F44" s="64" t="n">
        <v>4</v>
      </c>
      <c r="G44" s="64"/>
      <c r="H44" s="64" t="n">
        <v>4</v>
      </c>
      <c r="I44" s="64" t="n">
        <v>1</v>
      </c>
      <c r="J44" s="64" t="n">
        <v>1</v>
      </c>
      <c r="K44" s="64" t="n">
        <v>1</v>
      </c>
      <c r="L44" s="65" t="n">
        <f aca="false">E44-F44</f>
        <v>1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13776</v>
      </c>
      <c r="F45" s="64" t="n">
        <f aca="false">F41+F43+F44</f>
        <v>9404</v>
      </c>
      <c r="G45" s="64" t="n">
        <f aca="false">G41+G43+G44</f>
        <v>7</v>
      </c>
      <c r="H45" s="64" t="n">
        <f aca="false">H41+H43+H44</f>
        <v>8636</v>
      </c>
      <c r="I45" s="64" t="n">
        <f aca="false">I43+I44</f>
        <v>54</v>
      </c>
      <c r="J45" s="64" t="n">
        <f aca="false">J41+J43+J44</f>
        <v>5140</v>
      </c>
      <c r="K45" s="64" t="n">
        <f aca="false">K41+K43+K44</f>
        <v>195</v>
      </c>
      <c r="L45" s="65" t="n">
        <f aca="false">E45-F45</f>
        <v>4372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56987</v>
      </c>
      <c r="F46" s="64" t="n">
        <f aca="false">F16+F25+F40+F45</f>
        <v>29661</v>
      </c>
      <c r="G46" s="64" t="n">
        <f aca="false">G16+G25+G40+G45</f>
        <v>139</v>
      </c>
      <c r="H46" s="64" t="n">
        <f aca="false">H16+H25+H40+H45</f>
        <v>27710</v>
      </c>
      <c r="I46" s="64" t="n">
        <f aca="false">I16+I25+I40+I45</f>
        <v>14003</v>
      </c>
      <c r="J46" s="64" t="n">
        <f aca="false">J16+J25+J40+J45</f>
        <v>29277</v>
      </c>
      <c r="K46" s="64" t="n">
        <f aca="false">K16+K25+K40+K45</f>
        <v>6184</v>
      </c>
      <c r="L46" s="65" t="n">
        <f aca="false">E46-F46</f>
        <v>27326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400EED18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508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454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4909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54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44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816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966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1719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225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318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37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736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 t="n">
        <v>8</v>
      </c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 t="n">
        <v>17</v>
      </c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65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160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74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2120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108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66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17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 t="n">
        <v>14</v>
      </c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 t="n">
        <v>3</v>
      </c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 t="n">
        <v>1</v>
      </c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 t="n">
        <v>25</v>
      </c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73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 t="n">
        <v>6</v>
      </c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 t="n">
        <v>6</v>
      </c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 t="n">
        <v>5</v>
      </c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 t="n">
        <v>7</v>
      </c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 t="n">
        <v>1</v>
      </c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 t="n">
        <v>21</v>
      </c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906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2524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329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 t="n">
        <v>36</v>
      </c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293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 t="n">
        <v>25</v>
      </c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539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253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417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00EED18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1103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655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129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393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 t="n">
        <v>6</v>
      </c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 t="n">
        <v>7</v>
      </c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 t="n">
        <v>18</v>
      </c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 t="n">
        <v>4</v>
      </c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 t="n">
        <v>1</v>
      </c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 t="n">
        <v>198480</v>
      </c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 t="n">
        <v>8</v>
      </c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95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2902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44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15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44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 t="n">
        <v>1</v>
      </c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 t="n">
        <v>23</v>
      </c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120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1170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 t="n">
        <v>70</v>
      </c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 t="n">
        <v>26328</v>
      </c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 t="n">
        <v>10908</v>
      </c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 t="n">
        <v>5</v>
      </c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92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 t="n">
        <v>9</v>
      </c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1073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1975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1518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16694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9007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 t="n">
        <v>48</v>
      </c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12275033520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60501267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 t="n">
        <v>2</v>
      </c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61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55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976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300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195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149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23481</v>
      </c>
      <c r="F58" s="155" t="n">
        <f aca="false">F59+F62+F63+F64</f>
        <v>3623</v>
      </c>
      <c r="G58" s="155" t="n">
        <f aca="false">G59+G62+G63+G64</f>
        <v>353</v>
      </c>
      <c r="H58" s="155" t="n">
        <f aca="false">H59+H62+H63+H64</f>
        <v>117</v>
      </c>
      <c r="I58" s="155" t="n">
        <f aca="false">I59+I62+I63+I64</f>
        <v>136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8704</v>
      </c>
      <c r="F59" s="69" t="n">
        <v>411</v>
      </c>
      <c r="G59" s="69" t="n">
        <v>87</v>
      </c>
      <c r="H59" s="69" t="n">
        <v>45</v>
      </c>
      <c r="I59" s="69" t="n">
        <v>48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637</v>
      </c>
      <c r="F60" s="111" t="n">
        <v>296</v>
      </c>
      <c r="G60" s="111" t="n">
        <v>81</v>
      </c>
      <c r="H60" s="111" t="n">
        <v>42</v>
      </c>
      <c r="I60" s="111" t="n">
        <v>47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7193</v>
      </c>
      <c r="F61" s="111" t="n">
        <v>55</v>
      </c>
      <c r="G61" s="111" t="n">
        <v>3</v>
      </c>
      <c r="H61" s="111"/>
      <c r="I61" s="111" t="n">
        <v>1</v>
      </c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328</v>
      </c>
      <c r="F62" s="64" t="n">
        <v>89</v>
      </c>
      <c r="G62" s="64" t="n">
        <v>13</v>
      </c>
      <c r="H62" s="64" t="n">
        <v>3</v>
      </c>
      <c r="I62" s="64" t="n">
        <v>4</v>
      </c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6274</v>
      </c>
      <c r="F63" s="64" t="n">
        <v>2675</v>
      </c>
      <c r="G63" s="64" t="n">
        <v>241</v>
      </c>
      <c r="H63" s="64" t="n">
        <v>68</v>
      </c>
      <c r="I63" s="64" t="n">
        <v>84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8175</v>
      </c>
      <c r="F64" s="64" t="n">
        <v>448</v>
      </c>
      <c r="G64" s="64" t="n">
        <v>12</v>
      </c>
      <c r="H64" s="64" t="n">
        <v>1</v>
      </c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10190</v>
      </c>
      <c r="G68" s="162" t="n">
        <v>124202081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4623</v>
      </c>
      <c r="G69" s="166" t="n">
        <v>107234363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5567</v>
      </c>
      <c r="G70" s="166" t="n">
        <v>16967718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3596</v>
      </c>
      <c r="G71" s="162" t="n">
        <v>2260399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 t="n">
        <v>3</v>
      </c>
      <c r="G72" s="166" t="n">
        <v>7232</v>
      </c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 t="n">
        <v>2</v>
      </c>
      <c r="G73" s="166" t="n">
        <v>3108</v>
      </c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 t="n">
        <v>14</v>
      </c>
      <c r="G74" s="166" t="n">
        <v>132743</v>
      </c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400EED18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21.1223827577962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41.1756272401434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24.906600249066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17.8311632740388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3.79377431906615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3.4223390984795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185.973154362416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382.463087248322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66.3448275862069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44.9310344827586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194.103448275862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3.89655172413793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121.137931034483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113.241379310345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32.0689655172414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false" outlineLevel="0" collapsed="false">
      <c r="A26" s="193" t="s">
        <v>217</v>
      </c>
      <c r="B26" s="191"/>
      <c r="C26" s="194"/>
      <c r="D26" s="194"/>
    </row>
    <row r="27" customFormat="false" ht="12.75" hidden="false" customHeight="false" outlineLevel="0" collapsed="false">
      <c r="A27" s="190" t="s">
        <v>218</v>
      </c>
      <c r="B27" s="195"/>
      <c r="C27" s="194"/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19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00EED18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Користувач Windows</cp:lastModifiedBy>
  <cp:lastPrinted>2021-09-02T06:14:55Z</cp:lastPrinted>
  <dcterms:modified xsi:type="dcterms:W3CDTF">2022-05-17T09:0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 мзс_10013_1.2022</vt:lpwstr>
  </property>
  <property fmtid="{D5CDD505-2E9C-101B-9397-08002B2CF9AE}" pid="3" name="Версія БД">
    <vt:lpwstr>3.29.0.1578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461426DD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03.2022</vt:lpwstr>
  </property>
  <property fmtid="{D5CDD505-2E9C-101B-9397-08002B2CF9AE}" pid="8" name="Період">
    <vt:lpwstr>перший квартал 2022 року</vt:lpwstr>
  </property>
  <property fmtid="{D5CDD505-2E9C-101B-9397-08002B2CF9AE}" pid="9" name="Початок періоду">
    <vt:lpwstr>01.01.2022</vt:lpwstr>
  </property>
  <property fmtid="{D5CDD505-2E9C-101B-9397-08002B2CF9AE}" pid="10" name="Підрозділ">
    <vt:lpwstr>ТУ ДСА України в Львiвс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76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 мзс</vt:lpwstr>
  </property>
  <property fmtid="{D5CDD505-2E9C-101B-9397-08002B2CF9AE}" pid="15" name="Тип звітуDBID">
    <vt:r8>0</vt:r8>
  </property>
  <property fmtid="{D5CDD505-2E9C-101B-9397-08002B2CF9AE}" pid="16" name="Тип звітуID">
    <vt:r8>2210195</vt:r8>
  </property>
</Properties>
</file>